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Raport zgodności" sheetId="2" state="visible" r:id="rId3"/>
  </sheets>
  <definedNames>
    <definedName function="false" hidden="false" localSheetId="0" name="_xlnm.Print_Area" vbProcedure="false">'przedmiar robót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9">
  <si>
    <t xml:space="preserve">PRZEDMIAR ROBÓT</t>
  </si>
  <si>
    <t xml:space="preserve">Przebudowa drogi gminnej nr 313023 T Brody – Tatry w km 0+000 do 0+740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45111200-0</t>
  </si>
  <si>
    <t xml:space="preserve">ROBOTY PRZYGOTOWAWCZE I ZIEMNE</t>
  </si>
  <si>
    <t xml:space="preserve">KNNR 1 0111-02</t>
  </si>
  <si>
    <t xml:space="preserve">Roboty pomiarowe przy liniowych robotach ziemnych - trasa dróg w terenie pagórkowatym lub górskim  =0,49</t>
  </si>
  <si>
    <t xml:space="preserve">km</t>
  </si>
  <si>
    <t xml:space="preserve">KNNR 1 0102-04</t>
  </si>
  <si>
    <t xml:space="preserve">Mechaniczne karczowanie zagajników gęstych powyżej 5% powierzchni  =290*3/10000</t>
  </si>
  <si>
    <t xml:space="preserve">ha</t>
  </si>
  <si>
    <t xml:space="preserve">KNNR 1 0103-02</t>
  </si>
  <si>
    <t xml:space="preserve">Karczowanie drzew o śr. 16-25cm piłą mechaniczną wraz z wywózką  =12</t>
  </si>
  <si>
    <t xml:space="preserve">szt.</t>
  </si>
  <si>
    <t xml:space="preserve">KNNR 1 0103-03</t>
  </si>
  <si>
    <t xml:space="preserve">Karczowanie drzew o śr. 26-35cm piłą mechaniczną wraz z wywózką  =11</t>
  </si>
  <si>
    <t xml:space="preserve">KNNR 1 0103-04</t>
  </si>
  <si>
    <t xml:space="preserve">Karczowanie drzew o śr. 36-45cm piłą mechaniczną wraz z wywózką  =6</t>
  </si>
  <si>
    <t xml:space="preserve">KNNR 1 0103-05</t>
  </si>
  <si>
    <t xml:space="preserve">Karczowanie drzew o śr. 46-55cm piłą mechaniczną wraz z wywózką  =5</t>
  </si>
  <si>
    <t xml:space="preserve">KNNR 1 0202-06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zebranie skarpy  =470*0,4*5*80%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45232451-8</t>
  </si>
  <si>
    <t xml:space="preserve">ROBOTY ODWADNIAJĄCE</t>
  </si>
  <si>
    <t xml:space="preserve">KNNR 6 0807-03</t>
  </si>
  <si>
    <t xml:space="preserve">Rozebranie umocnienia rowu z elementów betonowych  =490+150+37*2</t>
  </si>
  <si>
    <t xml:space="preserve">m</t>
  </si>
  <si>
    <t xml:space="preserve">KNNR 6 0805-06</t>
  </si>
  <si>
    <t xml:space="preserve">Rozebranie umocnienia rowu z płytek chodnikowych  =490*1,5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NR 2-31 0816-01</t>
  </si>
  <si>
    <t xml:space="preserve">Rozebranie przepustów betonowych o śr. 40 cm oraz przepustów wykonanych sposobem gospodarczym  =12</t>
  </si>
  <si>
    <t xml:space="preserve">KNR 2-31 0816-02</t>
  </si>
  <si>
    <t xml:space="preserve">Rozebranie przepustów betonowych o śr. 50 cm  =7</t>
  </si>
  <si>
    <t xml:space="preserve">KNR 2-31 0816-03</t>
  </si>
  <si>
    <t xml:space="preserve">Rozebranie przepustów betonowych o śr. 60 cm  =8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 - wykopy pod koryta betonowe  =0,5*(1,1+0,7)*0,8*(490+37*2)*0,4</t>
    </r>
  </si>
  <si>
    <t xml:space="preserve">KNNR 1 0513-01</t>
  </si>
  <si>
    <t xml:space="preserve">Umocnienie rowu elementami prefabrykowaqnymi (korytami żelbetowymi 74x44/68x59 krakowskie lub inne podobne) na ławie żwirowej (cena bez ławy betonowej  =490</t>
  </si>
  <si>
    <t xml:space="preserve">Umocnienie rowu elementami prefabrykowaqnymi (korytami żelbetowymi skrzynkowymi 49x56x38 lub inne podobne) na ławie żwirowej  =37*2</t>
  </si>
  <si>
    <t xml:space="preserve">Umocnienie rowu elementami prefabrykowaqnymi (korytami żelbetowymi skrzynkowymi 49x56x38 lub inne podobne)z pokrywą żelbetową na ławie żwirowej  =6</t>
  </si>
  <si>
    <t xml:space="preserve">KNNR 6 0606-04</t>
  </si>
  <si>
    <t xml:space="preserve">Ścieki z elementów betonowych gr. 20 cm na ławie betonowej (cena z ławą betonową  =150</t>
  </si>
  <si>
    <t xml:space="preserve">KNNR 1 0512-01</t>
  </si>
  <si>
    <t xml:space="preserve">Umocnienie skarp płytami betonowymi ażurowymi gr. 10 cm na stabilizacji  =490*3+50*2</t>
  </si>
  <si>
    <t xml:space="preserve">KNR 2-33 0601-02</t>
  </si>
  <si>
    <t xml:space="preserve">Części przelotowe prefabrykowanych przepustów drogowych rurowych jednootworowych z rur o śr. 80 cm - analogia - Przepusty rurowe z rur (HDPE lub innych podobnych, równoważnych) o śr. 80 cm z obsypaniem rury materiałem piaszczystym  =8</t>
  </si>
  <si>
    <t xml:space="preserve">Części przelotowe prefabrykowanych przepustów drogowych rurowych jednootworowych z rur betonowych o śr. 80 cm  =8</t>
  </si>
  <si>
    <t xml:space="preserve">KNNR 6 0605-05</t>
  </si>
  <si>
    <t xml:space="preserve">Wykonanie ścianek czołowych monolitycznych przepustów o śr. 80 cm z betonu C16/20 z wykonaniem deskowania, zbrojenia i izolacji ścian lepikiem, oraz robotami ziemnymi  =4</t>
  </si>
  <si>
    <t xml:space="preserve">KNNR 6 0605-08</t>
  </si>
  <si>
    <t xml:space="preserve">Przepusty rurowe z rur (HDPE lub innych podobnych, równoważnych) o śr. 60 cm z obsypaniem rury materiałem piaszczystym  =8</t>
  </si>
  <si>
    <t xml:space="preserve">Wykonanie ścianek czołowych monolitycznych przepustów o śr. 60 cm z betonu C16/20 z wykonaniem deskowania, zbrojenia i izolacji ścian lepikiem, oraz robotami ziemnymi  =2</t>
  </si>
  <si>
    <t xml:space="preserve">KNNR 6 0605-07</t>
  </si>
  <si>
    <t xml:space="preserve">Przepusty rurowe z rur (HDPE lub innych podobnych, równoważnych) o śr. 50 cm z obsypaniem rury materiałem piaszczystym =8</t>
  </si>
  <si>
    <t xml:space="preserve">Wykonanie ścianek czołowych monolitycznych przepustów o śr. 50 cm z betonu C16/20 z wykonaniem deskowania, zbrojenia i izolacji ścian lepikiem, oraz robotami ziemnymi  =2</t>
  </si>
  <si>
    <t xml:space="preserve">Przepusty rurowe z rur (HDPE lub innych podobnych, równoważnych) o śr. 40 cm z obsypaniem rury materiałem piaszczystym  =2*6</t>
  </si>
  <si>
    <t xml:space="preserve">Kalkulacja własna</t>
  </si>
  <si>
    <t xml:space="preserve">Ścianki czołowe ze skrzydełkami dla rur o średnicy 40cm – prefabrykaty =4</t>
  </si>
  <si>
    <t xml:space="preserve">KNNR 6 0605-06</t>
  </si>
  <si>
    <t xml:space="preserve">Przepusty rurowe z rur (HDPE lub innych podobnych, równoważnych) o śr. 30 cm z obsypaniem rury materiałem piaszczystym</t>
  </si>
  <si>
    <t xml:space="preserve">Ścianki czołowe ze skrzydełkami dla rur o średnicy 30cm =4</t>
  </si>
  <si>
    <t xml:space="preserve">Studzienka z kręgów betonowych fi 500 mm wraz z wpustem ulicznym z żeliwa sferoidalnego o wymiarach 300x500mm, klasy D 400  =2</t>
  </si>
  <si>
    <t xml:space="preserve">Przykanaliki z rur PVC o średnicy 300mm  =2*9</t>
  </si>
  <si>
    <t xml:space="preserve">45233222-1</t>
  </si>
  <si>
    <t xml:space="preserve">CHODNIK DLA PIESZYCH</t>
  </si>
  <si>
    <t xml:space="preserve">KNNR 6 0803-02</t>
  </si>
  <si>
    <t xml:space="preserve">Rozebranie chodników z kostki brukowej betonowej  =150*1,5</t>
  </si>
  <si>
    <t xml:space="preserve">KNNR 6 0101-03</t>
  </si>
  <si>
    <t xml:space="preserve">Koryta wykonywane mechanicznie gł. 30 cm w gruncie kat. II-VI pod warstwy konstrukcyjne nawierzchni chodnika  =490*1,7</t>
  </si>
  <si>
    <t xml:space="preserve">KNNR 6 0103-03</t>
  </si>
  <si>
    <t xml:space="preserve">Profilowanie i zagęszczenie podłoża wykonywane mechanicznie w gruncie kat. II-VI pod warstwy konstrukcyjne nawierzchni =490*1,5</t>
  </si>
  <si>
    <t xml:space="preserve">KNNR 6 0403-03</t>
  </si>
  <si>
    <t xml:space="preserve">Ustawienie krawężnika betonowego wystającego o wymiarach 15x30x100 cm na ławie betonowej z oporem oraz ustawienie krawężnika na płask na wjazdach i zakończeniu chodnika  =490+3*6</t>
  </si>
  <si>
    <t xml:space="preserve">KNNR 6 0404-02</t>
  </si>
  <si>
    <t xml:space="preserve">Ustawienie obrzeża betonowego o wym. 20 x 6  na podsypce na ławie betonowej z oporem  =490-3*6</t>
  </si>
  <si>
    <t xml:space="preserve">KNNR 6 0104-03</t>
  </si>
  <si>
    <t xml:space="preserve">Wykonanie warstwy odsączającej, gr. 10cm pod chodnik z zagęszczeniem mechanicznym =490*1,5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 0113-05</t>
  </si>
  <si>
    <t xml:space="preserve">Wykonanie podbudowy tłuczniowej, gr. w-wy po zagęszczeniu 10cm =490*1,5-27</t>
  </si>
  <si>
    <t xml:space="preserve">KNNR 6  0113-06</t>
  </si>
  <si>
    <t xml:space="preserve">Wykonanie podbudowy tłuczniowej, gr. w-wy po zagęszczeniu 15cm  =3*6*1,5</t>
  </si>
  <si>
    <t xml:space="preserve">KNNR 6 0502-02
</t>
  </si>
  <si>
    <t xml:space="preserve">Wykonanie chodnika z kostki brukowej betonowej kolorowej gr.6 cm,  układane na podsypce cementowo – piaskowej,  z wypełnieniem spoin piaskiemwraz z regulacją wysokościową urządzeń infrastruktury technicznej  =490*1,5-27</t>
  </si>
  <si>
    <t xml:space="preserve">KNNR 6 0502-03
</t>
  </si>
  <si>
    <t xml:space="preserve">Wykonanie chodnika z kostki brukowej betonowej szarej gr. 8 cm,  układane na podsypce cementowo – piaskowej, z wypełnieniem spoin piaskiem wraz z regulacją wysokościową urządzeń infrastruktury technicznej  =3*6*1,5</t>
  </si>
  <si>
    <t xml:space="preserve">ZATOKA AUTOBUSOWA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wykonanie koryta pod zatokę =(0,5*4*24+20*4+0,5*4*12)*0,3</t>
    </r>
  </si>
  <si>
    <t xml:space="preserve">Profilowanie i zagęszczenie podłoża wykonywane mechanicznie w gruncie kat. II-VI pod warstwy konstrukcyjne nawierzchni  =(0,5*2,8*24+20*2,8+0,5*2,8*12)+22*1,2</t>
  </si>
  <si>
    <t xml:space="preserve">KNNR 6 0401-03</t>
  </si>
  <si>
    <t xml:space="preserve">Ustawienie krawężnika betonowego wystającego o wymiarach 15x30x100 cm na ławie betonowej z oporem C12/15 oraz ustawienie krawężnika na płask  =(24+20+12)*2</t>
  </si>
  <si>
    <t xml:space="preserve">Ustawienie obrzeża betonowego o wym. 20 x 6 obmiar na podsypce na ławie betonowej z oporem  =24+20+12</t>
  </si>
  <si>
    <r>
      <rPr>
        <sz val="10"/>
        <rFont val="Times New Roman"/>
        <family val="1"/>
        <charset val="238"/>
      </rPr>
      <t xml:space="preserve">Wykonanie warstwy odsączającej, gr. 10cm pod chodnik z zagęszczeniem mechanicznym  =(0,5*2,8*24+20*2,8+0,5*2,8*12)+22*1,2</t>
    </r>
    <r>
      <rPr>
        <i val="true"/>
        <sz val="10"/>
        <rFont val="Times New Roman"/>
        <family val="1"/>
        <charset val="238"/>
      </rPr>
      <t xml:space="preserve"> </t>
    </r>
  </si>
  <si>
    <t xml:space="preserve">KNNR 6  0111-02</t>
  </si>
  <si>
    <t xml:space="preserve">Wykonanie podbudowy z piasku stabilizowanego cementem w ilo25kg/m2, warstwa grubości 15 cm  =(0,5*2,8*24+20*2,8+0,5*2,8*12)+22*1,2</t>
  </si>
  <si>
    <t xml:space="preserve">KNNR 6 0109-03
</t>
  </si>
  <si>
    <t xml:space="preserve">Wykonanie podbudowy betonowej z betonu C12/15 bez dylatacji, grubość warstwy po zagęszczeniu 20 cm  =0,5*2,7*24+20*2,7+0,5*2,7*12</t>
  </si>
  <si>
    <t xml:space="preserve">Wykonanie zatoki z kostki brukowej betonowej szarej gr. 8 cm,  układane na podsypce cementowo – piaskowej, z wypełnieniem spoin piaskiem  =0,5*2,7*24+20*2,7+0,5*2,7*12</t>
  </si>
  <si>
    <t xml:space="preserve">45233320-8</t>
  </si>
  <si>
    <t xml:space="preserve">PODBUDOWY 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wykonanie koryta pod poszerzenia  =490*1,5*0,5</t>
    </r>
  </si>
  <si>
    <t xml:space="preserve">Profilowanie i zagęszczenie podłoża wykonywane mechanicznie w gruncie kat. II-VI pod warstwy konstrukcyjne nawierzchni  =490*1,5</t>
  </si>
  <si>
    <t xml:space="preserve">KNNR 6 0104-01</t>
  </si>
  <si>
    <t xml:space="preserve">Wykonanie i zagęszczanie mechaniczne warstwy odsączającej z piasku gr. 10cm =490*1,5</t>
  </si>
  <si>
    <t xml:space="preserve">KNNR 6 0113-03</t>
  </si>
  <si>
    <t xml:space="preserve">Warstwa dolna podbudowy z kruszywa łamanego stabilizowanego mechanicznie 31,5 - 63 mm, gr. warstwy po zagęszczeniu 25 cm =490*1,5</t>
  </si>
  <si>
    <t xml:space="preserve">KNNR 6 0113-05</t>
  </si>
  <si>
    <t xml:space="preserve">Warstwa górna podbudowy z kruszywa łamanego stabilizowanego mechanicznie 0 - 31,5 mm, gr. warstwy po zagęszczeniu 10 cm =490*1,5</t>
  </si>
  <si>
    <t xml:space="preserve">KNNR 6 0111-02</t>
  </si>
  <si>
    <t xml:space="preserve">Wykonanie podbudowy zasadniczej bezpośrednio w korycie drogi, poziom doziarnienia około 40% (destrukt+kruszywo frakcji 4-31,5mm)  metodą recyklingu MCE (jezdnia istniejąca+poszerzenia), grubość warstwy po zagęszczeniu 20 cm =490*5,2+60</t>
  </si>
  <si>
    <t xml:space="preserve">45233220-7</t>
  </si>
  <si>
    <t xml:space="preserve">NAWIERZCHNIA</t>
  </si>
  <si>
    <t xml:space="preserve">Wykonanie frezowania nawierzchni asfaltowej o śr. grubości warstwy 4 cm z odwiezieniem urobku na plac składowania =5*2+5*2+3,5*2+3,5*2</t>
  </si>
  <si>
    <t xml:space="preserve">KNNR 6 1005-07</t>
  </si>
  <si>
    <t xml:space="preserve">Skropienie nawierzchni drogowych emulsją asfaltową =490*5,1</t>
  </si>
  <si>
    <t xml:space="preserve">KNNR 6 1308-01</t>
  </si>
  <si>
    <t xml:space="preserve">Wykonanie nawierzchni z mieszanki mineralno – asfaltowej, Ruch KR 2, gr. wa-wy wiażacej po zagęszczeniu 4 cm wraz z regulacją wysokościową urządzeń infrastruktury drogowej =490*5,1+60</t>
  </si>
  <si>
    <t xml:space="preserve">KNNR 6 0309-02</t>
  </si>
  <si>
    <t xml:space="preserve">Wykonanie nawierzchni z mieszanki mineralno – asfaltowej, Ruch KR 2, gr. wa-wy ścieralnej po zagęszczeniu 4 cm wraz z regulacją wysokościową urządzeń infrastruktury drogowej oraz skropieniem warstwy spodniej =490*5+60+34                    </t>
  </si>
  <si>
    <t xml:space="preserve">45233120-6</t>
  </si>
  <si>
    <t xml:space="preserve">POBOCZA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pobocza =490*0,9*0,2</t>
    </r>
  </si>
  <si>
    <t xml:space="preserve">Profilowanie i zagęszczenie podłoża wykonywane mechanicznie w gruncie kat. II-VI pod warstwy konstrukcyjne nawierzchni =490*0,9</t>
  </si>
  <si>
    <t xml:space="preserve">Wykonanie i zagęszczanie mechaniczne warstwy odsączającej z piasku gr. 10cm  =490*0,9</t>
  </si>
  <si>
    <t xml:space="preserve">KNNR 6 0204-06</t>
  </si>
  <si>
    <t xml:space="preserve">Wykonanie nawierzchni  z tłucznia kamiennego - warstwa górna o gr 15 cm - analogia - wykonanie pobocza z materiału kamiennego frakcji 0-31,5mm gr. 10 cm z zamknięciem destruktem gr 5 cm i skropienie emulsją asfaltową =490*0,8</t>
  </si>
  <si>
    <t xml:space="preserve">45316100-6</t>
  </si>
  <si>
    <t xml:space="preserve">OŚWIETLENIE ULICZNE</t>
  </si>
  <si>
    <t xml:space="preserve">KNNR 5 0903-01</t>
  </si>
  <si>
    <t xml:space="preserve">Montaż i stawianie słupów linii napowietrznej nn z żerdzi wirowanych - pojedynczy o długości do 10.5 m – E10,5/4,3 =4</t>
  </si>
  <si>
    <t xml:space="preserve">słup</t>
  </si>
  <si>
    <t xml:space="preserve">Montaż i stawianie słupów linii napowietrznej nn z żerdzi wirowanych - pojedynczy o długości do 10.5 m – E10,5/6 =8</t>
  </si>
  <si>
    <t xml:space="preserve">Montaż i stawianie słupów linii napowietrznej nn z żerdzi wirowanych - pojedynczy o długości do 10.5 m – E10,5/10 =2</t>
  </si>
  <si>
    <t xml:space="preserve">KNNR-W 9 1315-07</t>
  </si>
  <si>
    <t xml:space="preserve">Mocowanie tabliczek ostrzegawczych i numeracyjnych  =14</t>
  </si>
  <si>
    <t xml:space="preserve">KNNR 5 0903-04</t>
  </si>
  <si>
    <t xml:space="preserve">Montaż i stawianie słupów linii napowietrznej nn z żerdzi wirowanych -hak wieszakowy M16 z uchwytem SO270  =6</t>
  </si>
  <si>
    <t xml:space="preserve">Montaż i stawianie słupów linii napowietrznej nn z żerdzi wirowanych -hak wieszakowy M16 z uchwytem SO130  =5</t>
  </si>
  <si>
    <t xml:space="preserve">Montaż i stawianie słupów linii napowietrznej nn z żerdzi wirowanych -hak wieszakowy M16 z uchwytem SO80.225  =4</t>
  </si>
  <si>
    <t xml:space="preserve">KNNR 5 0905-01</t>
  </si>
  <si>
    <t xml:space="preserve">Montaż przewodów izolowanych linii napowietrznej nn typu AsXSn lub podobnych o przekroju 2x25 mm2  =0,651</t>
  </si>
  <si>
    <t xml:space="preserve">km.przew.</t>
  </si>
  <si>
    <t xml:space="preserve">KNNR 5 1002-01</t>
  </si>
  <si>
    <t xml:space="preserve">Montaż wysięgników rurowych o masie do 15 kg na słupie - wysięgnik 1,5m pojedynczy  =15</t>
  </si>
  <si>
    <t xml:space="preserve">KNNR 5 1004-02</t>
  </si>
  <si>
    <t xml:space="preserve">Montaż opraw oświetlenia zewnętrznego na wysięgniku - oprawa uliczna SGS203  =15</t>
  </si>
  <si>
    <t xml:space="preserve">KNNR 5 0906-02</t>
  </si>
  <si>
    <t xml:space="preserve">Montaż skrzynki bezpiecznikowej w liniach napowietrznych nn z przewodów izolowanych  =15</t>
  </si>
  <si>
    <t xml:space="preserve">KNNR 5 0906-03</t>
  </si>
  <si>
    <t xml:space="preserve">Montaż ogranicznika przepięć w liniach napowietrznych nn z przewodów izolowanych - typ SE30  =4</t>
  </si>
  <si>
    <t xml:space="preserve">KNR 5-12 0006-04</t>
  </si>
  <si>
    <t xml:space="preserve">Montaż przewodu uziemiającego bednarka FeZn 20x4 + taśma + klamerki  =16</t>
  </si>
  <si>
    <t xml:space="preserve">KNNR 5 0605-08</t>
  </si>
  <si>
    <t xml:space="preserve">Mechaniczne pogrążanie uziomów pionowych prętowych w gruncie kat. III  =18</t>
  </si>
  <si>
    <t xml:space="preserve">KNNR 5 0605-02</t>
  </si>
  <si>
    <t xml:space="preserve">Montaż uziomów poziomych w wykopie o głębokości do 0.6 m; kat. gruntu III  =40</t>
  </si>
  <si>
    <t xml:space="preserve">KNNR 5 1304-01</t>
  </si>
  <si>
    <t xml:space="preserve">Badania i pomiary instalacji uziemiającej (pierwszy pomiar) =2</t>
  </si>
  <si>
    <t xml:space="preserve">452332990-8</t>
  </si>
  <si>
    <t xml:space="preserve">OZNAKOWANIE I URZADZENIA BEZPIECZEŃSTWA</t>
  </si>
  <si>
    <t xml:space="preserve">KNR 2-31
0702-02</t>
  </si>
  <si>
    <t xml:space="preserve">Słupki do znaków drogowych z rur stalowych o śr. 70 mm  =4</t>
  </si>
  <si>
    <t xml:space="preserve">KNR 2-31
0703-01</t>
  </si>
  <si>
    <r>
      <rPr>
        <sz val="10"/>
        <rFont val="Times New Roman"/>
        <family val="1"/>
        <charset val="238"/>
      </rPr>
      <t xml:space="preserve">Przymocowanie tablic znaków drogowych zakazu, nakazu, ostrzegawczych, informacyjnych o powierzchni 0,3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=2</t>
    </r>
  </si>
  <si>
    <r>
      <rPr>
        <sz val="10"/>
        <rFont val="Times New Roman"/>
        <family val="1"/>
        <charset val="238"/>
      </rPr>
      <t xml:space="preserve">Przymocowanie tablic znaków drogowych zakazu, nakazu, ostrzegawczych, informacyjnych o powierzchni ponad 0,3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=2</t>
    </r>
  </si>
  <si>
    <t xml:space="preserve">KNR 2-31
0704-01</t>
  </si>
  <si>
    <t xml:space="preserve">Bariery ochronne stalowe jednostronne o masie 24,0 kg/m  =20</t>
  </si>
  <si>
    <t xml:space="preserve">kosztorys inwestorski  Brody - Tatry - Polesie.xls — raport zgodności</t>
  </si>
  <si>
    <t xml:space="preserve">Uruchom na: 2016-01-10 15:01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sz val="10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vertAlign val="superscript"/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E3" activeCellId="0" sqref="A3:E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52.99"/>
    <col collapsed="false" customWidth="true" hidden="false" outlineLevel="0" max="4" min="4" style="1" width="7.7"/>
    <col collapsed="false" customWidth="true" hidden="false" outlineLevel="0" max="5" min="5" style="2" width="9.85"/>
    <col collapsed="false" customWidth="true" hidden="false" outlineLevel="0" max="7" min="6" style="1" width="9.14"/>
    <col collapsed="false" customWidth="true" hidden="false" outlineLevel="0" max="8" min="8" style="1" width="8.85"/>
    <col collapsed="false" customWidth="true" hidden="false" outlineLevel="0" max="253" min="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true" outlineLevel="0" collapsed="false">
      <c r="A4" s="6" t="s">
        <v>7</v>
      </c>
      <c r="B4" s="6"/>
      <c r="C4" s="6" t="s">
        <v>8</v>
      </c>
      <c r="D4" s="6"/>
      <c r="E4" s="6"/>
    </row>
    <row r="5" customFormat="false" ht="30.75" hidden="false" customHeight="true" outlineLevel="0" collapsed="false">
      <c r="A5" s="7" t="n">
        <v>1</v>
      </c>
      <c r="B5" s="8" t="s">
        <v>9</v>
      </c>
      <c r="C5" s="9" t="s">
        <v>10</v>
      </c>
      <c r="D5" s="7" t="s">
        <v>11</v>
      </c>
      <c r="E5" s="10" t="n">
        <f aca="false">0.49</f>
        <v>0.49</v>
      </c>
    </row>
    <row r="6" customFormat="false" ht="33" hidden="false" customHeight="true" outlineLevel="0" collapsed="false">
      <c r="A6" s="8" t="n">
        <f aca="false">A5+1</f>
        <v>2</v>
      </c>
      <c r="B6" s="8" t="s">
        <v>12</v>
      </c>
      <c r="C6" s="11" t="s">
        <v>13</v>
      </c>
      <c r="D6" s="8" t="s">
        <v>14</v>
      </c>
      <c r="E6" s="10" t="n">
        <f aca="false">290*3/10000</f>
        <v>0.087</v>
      </c>
    </row>
    <row r="7" customFormat="false" ht="31.5" hidden="false" customHeight="true" outlineLevel="0" collapsed="false">
      <c r="A7" s="8" t="n">
        <f aca="false">A6+1</f>
        <v>3</v>
      </c>
      <c r="B7" s="8" t="s">
        <v>15</v>
      </c>
      <c r="C7" s="11" t="s">
        <v>16</v>
      </c>
      <c r="D7" s="12" t="s">
        <v>17</v>
      </c>
      <c r="E7" s="13" t="n">
        <f aca="false">12</f>
        <v>12</v>
      </c>
    </row>
    <row r="8" customFormat="false" ht="31.5" hidden="false" customHeight="true" outlineLevel="0" collapsed="false">
      <c r="A8" s="8" t="n">
        <f aca="false">A7+1</f>
        <v>4</v>
      </c>
      <c r="B8" s="8" t="s">
        <v>18</v>
      </c>
      <c r="C8" s="11" t="s">
        <v>19</v>
      </c>
      <c r="D8" s="12" t="s">
        <v>17</v>
      </c>
      <c r="E8" s="13" t="n">
        <f aca="false">11</f>
        <v>11</v>
      </c>
    </row>
    <row r="9" customFormat="false" ht="31.5" hidden="false" customHeight="true" outlineLevel="0" collapsed="false">
      <c r="A9" s="8" t="n">
        <f aca="false">A8+1</f>
        <v>5</v>
      </c>
      <c r="B9" s="8" t="s">
        <v>20</v>
      </c>
      <c r="C9" s="11" t="s">
        <v>21</v>
      </c>
      <c r="D9" s="12" t="s">
        <v>17</v>
      </c>
      <c r="E9" s="13" t="n">
        <f aca="false">6</f>
        <v>6</v>
      </c>
    </row>
    <row r="10" customFormat="false" ht="31.5" hidden="false" customHeight="true" outlineLevel="0" collapsed="false">
      <c r="A10" s="8" t="n">
        <f aca="false">A9+1</f>
        <v>6</v>
      </c>
      <c r="B10" s="8" t="s">
        <v>22</v>
      </c>
      <c r="C10" s="11" t="s">
        <v>23</v>
      </c>
      <c r="D10" s="12" t="s">
        <v>17</v>
      </c>
      <c r="E10" s="13" t="n">
        <f aca="false">5</f>
        <v>5</v>
      </c>
    </row>
    <row r="11" customFormat="false" ht="41.25" hidden="false" customHeight="true" outlineLevel="0" collapsed="false">
      <c r="A11" s="8" t="n">
        <f aca="false">A10+1</f>
        <v>7</v>
      </c>
      <c r="B11" s="8" t="s">
        <v>24</v>
      </c>
      <c r="C11" s="9" t="s">
        <v>25</v>
      </c>
      <c r="D11" s="8" t="s">
        <v>26</v>
      </c>
      <c r="E11" s="13" t="n">
        <f aca="false">470*0.4*5*80%</f>
        <v>752</v>
      </c>
    </row>
    <row r="12" customFormat="false" ht="23.25" hidden="false" customHeight="true" outlineLevel="0" collapsed="false">
      <c r="A12" s="6" t="s">
        <v>27</v>
      </c>
      <c r="B12" s="6"/>
      <c r="C12" s="6" t="s">
        <v>28</v>
      </c>
      <c r="D12" s="6"/>
      <c r="E12" s="6"/>
    </row>
    <row r="13" customFormat="false" ht="29.25" hidden="false" customHeight="true" outlineLevel="0" collapsed="false">
      <c r="A13" s="14" t="n">
        <v>8</v>
      </c>
      <c r="B13" s="8" t="s">
        <v>29</v>
      </c>
      <c r="C13" s="9" t="s">
        <v>30</v>
      </c>
      <c r="D13" s="7" t="s">
        <v>31</v>
      </c>
      <c r="E13" s="13" t="n">
        <f aca="false">490+150+37*2</f>
        <v>714</v>
      </c>
    </row>
    <row r="14" customFormat="false" ht="27" hidden="false" customHeight="true" outlineLevel="0" collapsed="false">
      <c r="A14" s="14" t="n">
        <f aca="false">A13+1</f>
        <v>9</v>
      </c>
      <c r="B14" s="8" t="s">
        <v>32</v>
      </c>
      <c r="C14" s="9" t="s">
        <v>33</v>
      </c>
      <c r="D14" s="8" t="s">
        <v>34</v>
      </c>
      <c r="E14" s="13" t="n">
        <f aca="false">490*1.5</f>
        <v>735</v>
      </c>
    </row>
    <row r="15" customFormat="false" ht="32.25" hidden="false" customHeight="true" outlineLevel="0" collapsed="false">
      <c r="A15" s="14" t="n">
        <f aca="false">A14+1</f>
        <v>10</v>
      </c>
      <c r="B15" s="8" t="s">
        <v>35</v>
      </c>
      <c r="C15" s="9" t="s">
        <v>36</v>
      </c>
      <c r="D15" s="8" t="s">
        <v>31</v>
      </c>
      <c r="E15" s="13" t="n">
        <f aca="false">12</f>
        <v>12</v>
      </c>
    </row>
    <row r="16" customFormat="false" ht="28.15" hidden="false" customHeight="true" outlineLevel="0" collapsed="false">
      <c r="A16" s="14" t="n">
        <f aca="false">A15+1</f>
        <v>11</v>
      </c>
      <c r="B16" s="8" t="s">
        <v>37</v>
      </c>
      <c r="C16" s="9" t="s">
        <v>38</v>
      </c>
      <c r="D16" s="8" t="s">
        <v>31</v>
      </c>
      <c r="E16" s="13" t="n">
        <f aca="false">7</f>
        <v>7</v>
      </c>
    </row>
    <row r="17" customFormat="false" ht="26.25" hidden="false" customHeight="true" outlineLevel="0" collapsed="false">
      <c r="A17" s="14" t="n">
        <f aca="false">A16+1</f>
        <v>12</v>
      </c>
      <c r="B17" s="8" t="s">
        <v>39</v>
      </c>
      <c r="C17" s="9" t="s">
        <v>40</v>
      </c>
      <c r="D17" s="8" t="s">
        <v>31</v>
      </c>
      <c r="E17" s="13" t="n">
        <f aca="false">8</f>
        <v>8</v>
      </c>
    </row>
    <row r="18" customFormat="false" ht="48" hidden="false" customHeight="true" outlineLevel="0" collapsed="false">
      <c r="A18" s="7" t="n">
        <v>13</v>
      </c>
      <c r="B18" s="8" t="s">
        <v>24</v>
      </c>
      <c r="C18" s="9" t="s">
        <v>41</v>
      </c>
      <c r="D18" s="8" t="s">
        <v>26</v>
      </c>
      <c r="E18" s="15" t="n">
        <f aca="false">0.5*(1.1+0.7)*0.8*(490+37*2)*0.4</f>
        <v>162.432</v>
      </c>
    </row>
    <row r="19" customFormat="false" ht="42" hidden="false" customHeight="true" outlineLevel="0" collapsed="false">
      <c r="A19" s="7" t="n">
        <v>14</v>
      </c>
      <c r="B19" s="8" t="s">
        <v>42</v>
      </c>
      <c r="C19" s="9" t="s">
        <v>43</v>
      </c>
      <c r="D19" s="8" t="s">
        <v>31</v>
      </c>
      <c r="E19" s="15" t="n">
        <f aca="false">490</f>
        <v>490</v>
      </c>
    </row>
    <row r="20" customFormat="false" ht="41.25" hidden="false" customHeight="true" outlineLevel="0" collapsed="false">
      <c r="A20" s="7" t="n">
        <f aca="false">A19+1</f>
        <v>15</v>
      </c>
      <c r="B20" s="8" t="s">
        <v>42</v>
      </c>
      <c r="C20" s="9" t="s">
        <v>44</v>
      </c>
      <c r="D20" s="8" t="s">
        <v>31</v>
      </c>
      <c r="E20" s="15" t="n">
        <f aca="false">37*2</f>
        <v>74</v>
      </c>
    </row>
    <row r="21" customFormat="false" ht="42.75" hidden="false" customHeight="true" outlineLevel="0" collapsed="false">
      <c r="A21" s="7" t="n">
        <f aca="false">A20+1</f>
        <v>16</v>
      </c>
      <c r="B21" s="8" t="s">
        <v>42</v>
      </c>
      <c r="C21" s="9" t="s">
        <v>45</v>
      </c>
      <c r="D21" s="8" t="s">
        <v>31</v>
      </c>
      <c r="E21" s="15" t="n">
        <f aca="false">6</f>
        <v>6</v>
      </c>
    </row>
    <row r="22" customFormat="false" ht="33" hidden="false" customHeight="true" outlineLevel="0" collapsed="false">
      <c r="A22" s="7" t="n">
        <f aca="false">A21+1</f>
        <v>17</v>
      </c>
      <c r="B22" s="8" t="s">
        <v>46</v>
      </c>
      <c r="C22" s="9" t="s">
        <v>47</v>
      </c>
      <c r="D22" s="8" t="s">
        <v>31</v>
      </c>
      <c r="E22" s="15" t="n">
        <f aca="false">150</f>
        <v>150</v>
      </c>
    </row>
    <row r="23" customFormat="false" ht="38.25" hidden="false" customHeight="true" outlineLevel="0" collapsed="false">
      <c r="A23" s="7" t="n">
        <f aca="false">A22+1</f>
        <v>18</v>
      </c>
      <c r="B23" s="8" t="s">
        <v>48</v>
      </c>
      <c r="C23" s="9" t="s">
        <v>49</v>
      </c>
      <c r="D23" s="8" t="s">
        <v>34</v>
      </c>
      <c r="E23" s="15" t="n">
        <f aca="false">490*3+50*2</f>
        <v>1570</v>
      </c>
    </row>
    <row r="24" customFormat="false" ht="50.25" hidden="false" customHeight="true" outlineLevel="0" collapsed="false">
      <c r="A24" s="7" t="n">
        <f aca="false">A23+1</f>
        <v>19</v>
      </c>
      <c r="B24" s="8" t="s">
        <v>50</v>
      </c>
      <c r="C24" s="9" t="s">
        <v>51</v>
      </c>
      <c r="D24" s="8" t="s">
        <v>31</v>
      </c>
      <c r="E24" s="15" t="n">
        <f aca="false">8</f>
        <v>8</v>
      </c>
    </row>
    <row r="25" customFormat="false" ht="31.5" hidden="false" customHeight="true" outlineLevel="0" collapsed="false">
      <c r="A25" s="7" t="n">
        <f aca="false">A24+1</f>
        <v>20</v>
      </c>
      <c r="B25" s="8" t="s">
        <v>50</v>
      </c>
      <c r="C25" s="9" t="s">
        <v>52</v>
      </c>
      <c r="D25" s="8" t="s">
        <v>31</v>
      </c>
      <c r="E25" s="15" t="n">
        <f aca="false">8</f>
        <v>8</v>
      </c>
    </row>
    <row r="26" customFormat="false" ht="38.25" hidden="false" customHeight="true" outlineLevel="0" collapsed="false">
      <c r="A26" s="7" t="n">
        <f aca="false">A25+1</f>
        <v>21</v>
      </c>
      <c r="B26" s="8" t="s">
        <v>53</v>
      </c>
      <c r="C26" s="9" t="s">
        <v>54</v>
      </c>
      <c r="D26" s="8" t="s">
        <v>17</v>
      </c>
      <c r="E26" s="15" t="n">
        <f aca="false">4</f>
        <v>4</v>
      </c>
    </row>
    <row r="27" customFormat="false" ht="38.25" hidden="false" customHeight="true" outlineLevel="0" collapsed="false">
      <c r="A27" s="7" t="n">
        <f aca="false">A26+1</f>
        <v>22</v>
      </c>
      <c r="B27" s="8" t="s">
        <v>55</v>
      </c>
      <c r="C27" s="9" t="s">
        <v>56</v>
      </c>
      <c r="D27" s="8" t="s">
        <v>31</v>
      </c>
      <c r="E27" s="15" t="n">
        <f aca="false">8</f>
        <v>8</v>
      </c>
    </row>
    <row r="28" customFormat="false" ht="38.25" hidden="false" customHeight="true" outlineLevel="0" collapsed="false">
      <c r="A28" s="7" t="n">
        <f aca="false">A27+1</f>
        <v>23</v>
      </c>
      <c r="B28" s="8" t="s">
        <v>53</v>
      </c>
      <c r="C28" s="9" t="s">
        <v>57</v>
      </c>
      <c r="D28" s="8" t="s">
        <v>17</v>
      </c>
      <c r="E28" s="15" t="n">
        <f aca="false">2</f>
        <v>2</v>
      </c>
    </row>
    <row r="29" customFormat="false" ht="38.25" hidden="false" customHeight="true" outlineLevel="0" collapsed="false">
      <c r="A29" s="7" t="n">
        <f aca="false">A28+1</f>
        <v>24</v>
      </c>
      <c r="B29" s="8" t="s">
        <v>58</v>
      </c>
      <c r="C29" s="9" t="s">
        <v>59</v>
      </c>
      <c r="D29" s="8" t="s">
        <v>31</v>
      </c>
      <c r="E29" s="15" t="n">
        <f aca="false">8</f>
        <v>8</v>
      </c>
    </row>
    <row r="30" customFormat="false" ht="38.25" hidden="false" customHeight="true" outlineLevel="0" collapsed="false">
      <c r="A30" s="7" t="n">
        <f aca="false">A29+1</f>
        <v>25</v>
      </c>
      <c r="B30" s="8" t="s">
        <v>55</v>
      </c>
      <c r="C30" s="9" t="s">
        <v>60</v>
      </c>
      <c r="D30" s="8" t="s">
        <v>17</v>
      </c>
      <c r="E30" s="15" t="n">
        <f aca="false">2</f>
        <v>2</v>
      </c>
    </row>
    <row r="31" customFormat="false" ht="38.25" hidden="false" customHeight="true" outlineLevel="0" collapsed="false">
      <c r="A31" s="7" t="n">
        <f aca="false">A30+1</f>
        <v>26</v>
      </c>
      <c r="B31" s="8" t="s">
        <v>55</v>
      </c>
      <c r="C31" s="9" t="s">
        <v>61</v>
      </c>
      <c r="D31" s="8" t="s">
        <v>31</v>
      </c>
      <c r="E31" s="15" t="n">
        <f aca="false">2*6</f>
        <v>12</v>
      </c>
    </row>
    <row r="32" customFormat="false" ht="38.25" hidden="false" customHeight="true" outlineLevel="0" collapsed="false">
      <c r="A32" s="7" t="n">
        <f aca="false">A31+1</f>
        <v>27</v>
      </c>
      <c r="B32" s="8" t="s">
        <v>62</v>
      </c>
      <c r="C32" s="9" t="s">
        <v>63</v>
      </c>
      <c r="D32" s="8" t="s">
        <v>17</v>
      </c>
      <c r="E32" s="15" t="n">
        <f aca="false">4</f>
        <v>4</v>
      </c>
    </row>
    <row r="33" customFormat="false" ht="38.25" hidden="false" customHeight="true" outlineLevel="0" collapsed="false">
      <c r="A33" s="7" t="n">
        <f aca="false">A32+1</f>
        <v>28</v>
      </c>
      <c r="B33" s="8" t="s">
        <v>64</v>
      </c>
      <c r="C33" s="9" t="s">
        <v>65</v>
      </c>
      <c r="D33" s="8" t="s">
        <v>31</v>
      </c>
      <c r="E33" s="15" t="n">
        <f aca="false">2*6</f>
        <v>12</v>
      </c>
    </row>
    <row r="34" customFormat="false" ht="29.25" hidden="false" customHeight="true" outlineLevel="0" collapsed="false">
      <c r="A34" s="7" t="n">
        <f aca="false">A33+1</f>
        <v>29</v>
      </c>
      <c r="B34" s="8" t="s">
        <v>62</v>
      </c>
      <c r="C34" s="9" t="s">
        <v>66</v>
      </c>
      <c r="D34" s="8" t="s">
        <v>17</v>
      </c>
      <c r="E34" s="15" t="n">
        <f aca="false">4</f>
        <v>4</v>
      </c>
    </row>
    <row r="35" customFormat="false" ht="38.25" hidden="false" customHeight="true" outlineLevel="0" collapsed="false">
      <c r="A35" s="7" t="n">
        <f aca="false">A34+1</f>
        <v>30</v>
      </c>
      <c r="B35" s="8" t="s">
        <v>62</v>
      </c>
      <c r="C35" s="9" t="s">
        <v>67</v>
      </c>
      <c r="D35" s="8" t="s">
        <v>17</v>
      </c>
      <c r="E35" s="15" t="n">
        <f aca="false">2</f>
        <v>2</v>
      </c>
    </row>
    <row r="36" customFormat="false" ht="24.75" hidden="false" customHeight="true" outlineLevel="0" collapsed="false">
      <c r="A36" s="7" t="n">
        <f aca="false">A35+1</f>
        <v>31</v>
      </c>
      <c r="B36" s="8" t="s">
        <v>62</v>
      </c>
      <c r="C36" s="9" t="s">
        <v>68</v>
      </c>
      <c r="D36" s="8" t="s">
        <v>31</v>
      </c>
      <c r="E36" s="15" t="n">
        <f aca="false">2*9</f>
        <v>18</v>
      </c>
    </row>
    <row r="37" customFormat="false" ht="18" hidden="false" customHeight="true" outlineLevel="0" collapsed="false">
      <c r="A37" s="16" t="s">
        <v>69</v>
      </c>
      <c r="B37" s="16"/>
      <c r="C37" s="17" t="s">
        <v>70</v>
      </c>
      <c r="D37" s="17"/>
      <c r="E37" s="17"/>
    </row>
    <row r="38" customFormat="false" ht="32.25" hidden="false" customHeight="true" outlineLevel="0" collapsed="false">
      <c r="A38" s="14" t="n">
        <f aca="false">A36+1</f>
        <v>32</v>
      </c>
      <c r="B38" s="8" t="s">
        <v>71</v>
      </c>
      <c r="C38" s="9" t="s">
        <v>72</v>
      </c>
      <c r="D38" s="8" t="s">
        <v>34</v>
      </c>
      <c r="E38" s="18" t="n">
        <f aca="false">150*1.5</f>
        <v>225</v>
      </c>
    </row>
    <row r="39" customFormat="false" ht="42" hidden="false" customHeight="true" outlineLevel="0" collapsed="false">
      <c r="A39" s="8" t="n">
        <f aca="false">A38+1</f>
        <v>33</v>
      </c>
      <c r="B39" s="8" t="s">
        <v>73</v>
      </c>
      <c r="C39" s="9" t="s">
        <v>74</v>
      </c>
      <c r="D39" s="8" t="s">
        <v>34</v>
      </c>
      <c r="E39" s="18" t="n">
        <f aca="false">490*1.7</f>
        <v>833</v>
      </c>
    </row>
    <row r="40" customFormat="false" ht="42" hidden="false" customHeight="true" outlineLevel="0" collapsed="false">
      <c r="A40" s="8" t="n">
        <f aca="false">A39+1</f>
        <v>34</v>
      </c>
      <c r="B40" s="8" t="s">
        <v>75</v>
      </c>
      <c r="C40" s="9" t="s">
        <v>76</v>
      </c>
      <c r="D40" s="8" t="s">
        <v>34</v>
      </c>
      <c r="E40" s="18" t="n">
        <f aca="false">490*1.5</f>
        <v>735</v>
      </c>
    </row>
    <row r="41" customFormat="false" ht="44.85" hidden="false" customHeight="true" outlineLevel="0" collapsed="false">
      <c r="A41" s="8" t="n">
        <f aca="false">A40+1</f>
        <v>35</v>
      </c>
      <c r="B41" s="8" t="s">
        <v>77</v>
      </c>
      <c r="C41" s="9" t="s">
        <v>78</v>
      </c>
      <c r="D41" s="8" t="s">
        <v>31</v>
      </c>
      <c r="E41" s="18" t="n">
        <f aca="false">490+3*6</f>
        <v>508</v>
      </c>
    </row>
    <row r="42" customFormat="false" ht="36" hidden="false" customHeight="true" outlineLevel="0" collapsed="false">
      <c r="A42" s="8" t="n">
        <f aca="false">A41+1</f>
        <v>36</v>
      </c>
      <c r="B42" s="8" t="s">
        <v>79</v>
      </c>
      <c r="C42" s="9" t="s">
        <v>80</v>
      </c>
      <c r="D42" s="8" t="s">
        <v>31</v>
      </c>
      <c r="E42" s="19" t="n">
        <f aca="false">490-3*6</f>
        <v>472</v>
      </c>
    </row>
    <row r="43" customFormat="false" ht="33" hidden="false" customHeight="true" outlineLevel="0" collapsed="false">
      <c r="A43" s="8" t="n">
        <f aca="false">A42+1</f>
        <v>37</v>
      </c>
      <c r="B43" s="8" t="s">
        <v>81</v>
      </c>
      <c r="C43" s="9" t="s">
        <v>82</v>
      </c>
      <c r="D43" s="8" t="s">
        <v>83</v>
      </c>
      <c r="E43" s="19" t="n">
        <f aca="false">490*1.5</f>
        <v>735</v>
      </c>
    </row>
    <row r="44" customFormat="false" ht="33.75" hidden="false" customHeight="true" outlineLevel="0" collapsed="false">
      <c r="A44" s="8" t="n">
        <f aca="false">A43+1</f>
        <v>38</v>
      </c>
      <c r="B44" s="8" t="s">
        <v>84</v>
      </c>
      <c r="C44" s="9" t="s">
        <v>85</v>
      </c>
      <c r="D44" s="8" t="s">
        <v>83</v>
      </c>
      <c r="E44" s="19" t="n">
        <f aca="false">490*1.5-27</f>
        <v>708</v>
      </c>
    </row>
    <row r="45" customFormat="false" ht="33.75" hidden="false" customHeight="true" outlineLevel="0" collapsed="false">
      <c r="A45" s="8" t="n">
        <f aca="false">A44+1</f>
        <v>39</v>
      </c>
      <c r="B45" s="8" t="s">
        <v>86</v>
      </c>
      <c r="C45" s="9" t="s">
        <v>87</v>
      </c>
      <c r="D45" s="8" t="s">
        <v>83</v>
      </c>
      <c r="E45" s="19" t="n">
        <f aca="false">3*6*1.5</f>
        <v>27</v>
      </c>
    </row>
    <row r="46" customFormat="false" ht="51" hidden="false" customHeight="true" outlineLevel="0" collapsed="false">
      <c r="A46" s="8" t="n">
        <f aca="false">A45+1</f>
        <v>40</v>
      </c>
      <c r="B46" s="8" t="s">
        <v>88</v>
      </c>
      <c r="C46" s="9" t="s">
        <v>89</v>
      </c>
      <c r="D46" s="8" t="s">
        <v>83</v>
      </c>
      <c r="E46" s="19" t="n">
        <f aca="false">490*1.5-27</f>
        <v>708</v>
      </c>
    </row>
    <row r="47" customFormat="false" ht="54" hidden="false" customHeight="true" outlineLevel="0" collapsed="false">
      <c r="A47" s="8" t="n">
        <f aca="false">A46+1</f>
        <v>41</v>
      </c>
      <c r="B47" s="8" t="s">
        <v>90</v>
      </c>
      <c r="C47" s="9" t="s">
        <v>91</v>
      </c>
      <c r="D47" s="8" t="s">
        <v>83</v>
      </c>
      <c r="E47" s="19" t="n">
        <f aca="false">3*6*1.5</f>
        <v>27</v>
      </c>
    </row>
    <row r="48" customFormat="false" ht="18.75" hidden="false" customHeight="true" outlineLevel="0" collapsed="false">
      <c r="A48" s="20"/>
      <c r="B48" s="20"/>
      <c r="C48" s="20" t="s">
        <v>92</v>
      </c>
      <c r="D48" s="20"/>
      <c r="E48" s="20"/>
    </row>
    <row r="49" customFormat="false" ht="41.45" hidden="false" customHeight="true" outlineLevel="0" collapsed="false">
      <c r="A49" s="8" t="n">
        <f aca="false">A47+1</f>
        <v>42</v>
      </c>
      <c r="B49" s="8" t="s">
        <v>24</v>
      </c>
      <c r="C49" s="9" t="s">
        <v>93</v>
      </c>
      <c r="D49" s="8" t="s">
        <v>26</v>
      </c>
      <c r="E49" s="13" t="n">
        <f aca="false">(0.5*4*24+20*4+0.5*4*12)*0.3</f>
        <v>45.6</v>
      </c>
    </row>
    <row r="50" customFormat="false" ht="37.35" hidden="false" customHeight="true" outlineLevel="0" collapsed="false">
      <c r="A50" s="8" t="n">
        <f aca="false">A49+1</f>
        <v>43</v>
      </c>
      <c r="B50" s="8" t="s">
        <v>75</v>
      </c>
      <c r="C50" s="9" t="s">
        <v>94</v>
      </c>
      <c r="D50" s="8" t="s">
        <v>34</v>
      </c>
      <c r="E50" s="18" t="n">
        <f aca="false">(0.5*2.8*24+20*2.8+0.5*2.8*12)+22*1.2</f>
        <v>132.8</v>
      </c>
    </row>
    <row r="51" customFormat="false" ht="42.2" hidden="false" customHeight="true" outlineLevel="0" collapsed="false">
      <c r="A51" s="8" t="n">
        <f aca="false">A50+1</f>
        <v>44</v>
      </c>
      <c r="B51" s="8" t="s">
        <v>95</v>
      </c>
      <c r="C51" s="9" t="s">
        <v>96</v>
      </c>
      <c r="D51" s="8" t="s">
        <v>31</v>
      </c>
      <c r="E51" s="18" t="n">
        <f aca="false">(24+20+12)*2</f>
        <v>112</v>
      </c>
    </row>
    <row r="52" customFormat="false" ht="33.75" hidden="false" customHeight="true" outlineLevel="0" collapsed="false">
      <c r="A52" s="8" t="n">
        <f aca="false">A51+1</f>
        <v>45</v>
      </c>
      <c r="B52" s="8" t="s">
        <v>79</v>
      </c>
      <c r="C52" s="9" t="s">
        <v>97</v>
      </c>
      <c r="D52" s="8" t="s">
        <v>31</v>
      </c>
      <c r="E52" s="19" t="n">
        <f aca="false">24+20+12</f>
        <v>56</v>
      </c>
    </row>
    <row r="53" customFormat="false" ht="38.1" hidden="false" customHeight="true" outlineLevel="0" collapsed="false">
      <c r="A53" s="8" t="n">
        <f aca="false">A52+1</f>
        <v>46</v>
      </c>
      <c r="B53" s="8" t="s">
        <v>81</v>
      </c>
      <c r="C53" s="9" t="s">
        <v>98</v>
      </c>
      <c r="D53" s="8" t="s">
        <v>83</v>
      </c>
      <c r="E53" s="19" t="n">
        <v>132.8</v>
      </c>
    </row>
    <row r="54" customFormat="false" ht="39.75" hidden="false" customHeight="true" outlineLevel="0" collapsed="false">
      <c r="A54" s="8" t="n">
        <f aca="false">A53+1</f>
        <v>47</v>
      </c>
      <c r="B54" s="8" t="s">
        <v>99</v>
      </c>
      <c r="C54" s="9" t="s">
        <v>100</v>
      </c>
      <c r="D54" s="8" t="s">
        <v>83</v>
      </c>
      <c r="E54" s="19" t="n">
        <v>132.8</v>
      </c>
    </row>
    <row r="55" customFormat="false" ht="41.25" hidden="false" customHeight="true" outlineLevel="0" collapsed="false">
      <c r="A55" s="8" t="n">
        <f aca="false">A54+1</f>
        <v>48</v>
      </c>
      <c r="B55" s="8" t="s">
        <v>101</v>
      </c>
      <c r="C55" s="9" t="s">
        <v>102</v>
      </c>
      <c r="D55" s="8" t="s">
        <v>83</v>
      </c>
      <c r="E55" s="19" t="n">
        <f aca="false">0.5*2.7*24+20*2.7+0.5*2.7*12</f>
        <v>102.6</v>
      </c>
    </row>
    <row r="56" customFormat="false" ht="41.25" hidden="false" customHeight="true" outlineLevel="0" collapsed="false">
      <c r="A56" s="8" t="n">
        <f aca="false">A55+1</f>
        <v>49</v>
      </c>
      <c r="B56" s="8" t="s">
        <v>90</v>
      </c>
      <c r="C56" s="9" t="s">
        <v>103</v>
      </c>
      <c r="D56" s="8" t="s">
        <v>83</v>
      </c>
      <c r="E56" s="19" t="n">
        <v>102.6</v>
      </c>
    </row>
    <row r="57" customFormat="false" ht="19.5" hidden="false" customHeight="true" outlineLevel="0" collapsed="false">
      <c r="A57" s="20" t="s">
        <v>104</v>
      </c>
      <c r="B57" s="20"/>
      <c r="C57" s="20" t="s">
        <v>105</v>
      </c>
      <c r="D57" s="20"/>
      <c r="E57" s="20"/>
    </row>
    <row r="58" customFormat="false" ht="42.75" hidden="false" customHeight="true" outlineLevel="0" collapsed="false">
      <c r="A58" s="8" t="n">
        <f aca="false">A56+1</f>
        <v>50</v>
      </c>
      <c r="B58" s="8" t="s">
        <v>24</v>
      </c>
      <c r="C58" s="9" t="s">
        <v>106</v>
      </c>
      <c r="D58" s="8" t="s">
        <v>26</v>
      </c>
      <c r="E58" s="13" t="n">
        <f aca="false">490*1.5*0.5</f>
        <v>367.5</v>
      </c>
    </row>
    <row r="59" customFormat="false" ht="39.75" hidden="false" customHeight="true" outlineLevel="0" collapsed="false">
      <c r="A59" s="8" t="n">
        <f aca="false">A58+1</f>
        <v>51</v>
      </c>
      <c r="B59" s="8" t="s">
        <v>75</v>
      </c>
      <c r="C59" s="9" t="s">
        <v>107</v>
      </c>
      <c r="D59" s="8" t="s">
        <v>34</v>
      </c>
      <c r="E59" s="18" t="n">
        <f aca="false">490*1.5</f>
        <v>735</v>
      </c>
    </row>
    <row r="60" customFormat="false" ht="36.75" hidden="false" customHeight="true" outlineLevel="0" collapsed="false">
      <c r="A60" s="8" t="n">
        <f aca="false">A59+1</f>
        <v>52</v>
      </c>
      <c r="B60" s="8" t="s">
        <v>108</v>
      </c>
      <c r="C60" s="9" t="s">
        <v>109</v>
      </c>
      <c r="D60" s="8" t="s">
        <v>83</v>
      </c>
      <c r="E60" s="19" t="n">
        <f aca="false">490*1.5</f>
        <v>735</v>
      </c>
      <c r="G60" s="21"/>
      <c r="H60" s="21"/>
      <c r="I60" s="22"/>
      <c r="J60" s="23"/>
      <c r="K60" s="21"/>
      <c r="L60" s="24"/>
      <c r="M60" s="25"/>
      <c r="N60" s="26"/>
    </row>
    <row r="61" customFormat="false" ht="45" hidden="false" customHeight="true" outlineLevel="0" collapsed="false">
      <c r="A61" s="8" t="n">
        <f aca="false">A60+1</f>
        <v>53</v>
      </c>
      <c r="B61" s="8" t="s">
        <v>110</v>
      </c>
      <c r="C61" s="9" t="s">
        <v>111</v>
      </c>
      <c r="D61" s="8" t="s">
        <v>34</v>
      </c>
      <c r="E61" s="27" t="n">
        <f aca="false">490*1.5</f>
        <v>735</v>
      </c>
    </row>
    <row r="62" customFormat="false" ht="45" hidden="false" customHeight="true" outlineLevel="0" collapsed="false">
      <c r="A62" s="8" t="n">
        <f aca="false">A61+1</f>
        <v>54</v>
      </c>
      <c r="B62" s="8" t="s">
        <v>112</v>
      </c>
      <c r="C62" s="9" t="s">
        <v>113</v>
      </c>
      <c r="D62" s="8" t="s">
        <v>34</v>
      </c>
      <c r="E62" s="27" t="n">
        <f aca="false">490*1.5</f>
        <v>735</v>
      </c>
    </row>
    <row r="63" customFormat="false" ht="60.75" hidden="false" customHeight="true" outlineLevel="0" collapsed="false">
      <c r="A63" s="8" t="n">
        <f aca="false">A62+1</f>
        <v>55</v>
      </c>
      <c r="B63" s="8" t="s">
        <v>114</v>
      </c>
      <c r="C63" s="9" t="s">
        <v>115</v>
      </c>
      <c r="D63" s="8" t="s">
        <v>34</v>
      </c>
      <c r="E63" s="27" t="n">
        <f aca="false">490*5.2+60</f>
        <v>2608</v>
      </c>
    </row>
    <row r="64" customFormat="false" ht="18" hidden="false" customHeight="true" outlineLevel="0" collapsed="false">
      <c r="A64" s="20" t="s">
        <v>116</v>
      </c>
      <c r="B64" s="20"/>
      <c r="C64" s="20" t="s">
        <v>117</v>
      </c>
      <c r="D64" s="20"/>
      <c r="E64" s="20"/>
    </row>
    <row r="65" customFormat="false" ht="39.75" hidden="false" customHeight="true" outlineLevel="0" collapsed="false">
      <c r="A65" s="8" t="n">
        <f aca="false">A63+1</f>
        <v>56</v>
      </c>
      <c r="B65" s="8" t="s">
        <v>62</v>
      </c>
      <c r="C65" s="9" t="s">
        <v>118</v>
      </c>
      <c r="D65" s="8" t="s">
        <v>34</v>
      </c>
      <c r="E65" s="13" t="n">
        <f aca="false">5*2+5*2+3.5*2+3.5*2</f>
        <v>34</v>
      </c>
    </row>
    <row r="66" s="29" customFormat="true" ht="29.25" hidden="false" customHeight="true" outlineLevel="0" collapsed="false">
      <c r="A66" s="28" t="n">
        <f aca="false">A65+1</f>
        <v>57</v>
      </c>
      <c r="B66" s="8" t="s">
        <v>119</v>
      </c>
      <c r="C66" s="9" t="s">
        <v>120</v>
      </c>
      <c r="D66" s="8" t="s">
        <v>34</v>
      </c>
      <c r="E66" s="13" t="n">
        <f aca="false">490*5.1</f>
        <v>2499</v>
      </c>
    </row>
    <row r="67" customFormat="false" ht="47.25" hidden="false" customHeight="true" outlineLevel="0" collapsed="false">
      <c r="A67" s="28" t="n">
        <f aca="false">A66+1</f>
        <v>58</v>
      </c>
      <c r="B67" s="8" t="s">
        <v>121</v>
      </c>
      <c r="C67" s="9" t="s">
        <v>122</v>
      </c>
      <c r="D67" s="8" t="s">
        <v>83</v>
      </c>
      <c r="E67" s="13" t="n">
        <f aca="false">490*5.1+60</f>
        <v>2559</v>
      </c>
    </row>
    <row r="68" customFormat="false" ht="60.6" hidden="false" customHeight="true" outlineLevel="0" collapsed="false">
      <c r="A68" s="28" t="n">
        <f aca="false">A67+1</f>
        <v>59</v>
      </c>
      <c r="B68" s="8" t="s">
        <v>123</v>
      </c>
      <c r="C68" s="9" t="s">
        <v>124</v>
      </c>
      <c r="D68" s="8" t="s">
        <v>83</v>
      </c>
      <c r="E68" s="13" t="n">
        <f aca="false">490*5+60+34</f>
        <v>2544</v>
      </c>
    </row>
    <row r="69" customFormat="false" ht="18" hidden="false" customHeight="true" outlineLevel="0" collapsed="false">
      <c r="A69" s="30" t="s">
        <v>125</v>
      </c>
      <c r="B69" s="30"/>
      <c r="C69" s="30" t="s">
        <v>126</v>
      </c>
      <c r="D69" s="30"/>
      <c r="E69" s="30"/>
    </row>
    <row r="70" customFormat="false" ht="41.45" hidden="false" customHeight="true" outlineLevel="0" collapsed="false">
      <c r="A70" s="8" t="n">
        <f aca="false">A68+1</f>
        <v>60</v>
      </c>
      <c r="B70" s="8" t="s">
        <v>24</v>
      </c>
      <c r="C70" s="9" t="s">
        <v>127</v>
      </c>
      <c r="D70" s="8" t="s">
        <v>26</v>
      </c>
      <c r="E70" s="13" t="n">
        <f aca="false">490*0.9*0.2</f>
        <v>88.2</v>
      </c>
    </row>
    <row r="71" customFormat="false" ht="33.95" hidden="false" customHeight="true" outlineLevel="0" collapsed="false">
      <c r="A71" s="8" t="n">
        <f aca="false">A70+1</f>
        <v>61</v>
      </c>
      <c r="B71" s="8" t="s">
        <v>75</v>
      </c>
      <c r="C71" s="9" t="s">
        <v>128</v>
      </c>
      <c r="D71" s="8" t="s">
        <v>34</v>
      </c>
      <c r="E71" s="18" t="n">
        <f aca="false">490*0.9</f>
        <v>441</v>
      </c>
    </row>
    <row r="72" customFormat="false" ht="34.5" hidden="false" customHeight="true" outlineLevel="0" collapsed="false">
      <c r="A72" s="8" t="n">
        <f aca="false">A71+1</f>
        <v>62</v>
      </c>
      <c r="B72" s="8" t="s">
        <v>108</v>
      </c>
      <c r="C72" s="9" t="s">
        <v>129</v>
      </c>
      <c r="D72" s="8" t="s">
        <v>83</v>
      </c>
      <c r="E72" s="19" t="n">
        <f aca="false">490*0.9</f>
        <v>441</v>
      </c>
    </row>
    <row r="73" customFormat="false" ht="55.5" hidden="false" customHeight="true" outlineLevel="0" collapsed="false">
      <c r="A73" s="8" t="n">
        <f aca="false">A72+1</f>
        <v>63</v>
      </c>
      <c r="B73" s="8" t="s">
        <v>130</v>
      </c>
      <c r="C73" s="9" t="s">
        <v>131</v>
      </c>
      <c r="D73" s="8" t="s">
        <v>83</v>
      </c>
      <c r="E73" s="13" t="n">
        <f aca="false">490*0.8</f>
        <v>392</v>
      </c>
    </row>
    <row r="74" customFormat="false" ht="19.5" hidden="false" customHeight="true" outlineLevel="0" collapsed="false">
      <c r="A74" s="30" t="s">
        <v>132</v>
      </c>
      <c r="B74" s="30"/>
      <c r="C74" s="31" t="s">
        <v>133</v>
      </c>
      <c r="D74" s="31"/>
      <c r="E74" s="31"/>
    </row>
    <row r="75" customFormat="false" ht="34.5" hidden="false" customHeight="true" outlineLevel="0" collapsed="false">
      <c r="A75" s="8" t="n">
        <f aca="false">A73+1</f>
        <v>64</v>
      </c>
      <c r="B75" s="32" t="s">
        <v>134</v>
      </c>
      <c r="C75" s="32" t="s">
        <v>135</v>
      </c>
      <c r="D75" s="33" t="s">
        <v>136</v>
      </c>
      <c r="E75" s="34" t="n">
        <f aca="false">4</f>
        <v>4</v>
      </c>
    </row>
    <row r="76" customFormat="false" ht="34.5" hidden="false" customHeight="true" outlineLevel="0" collapsed="false">
      <c r="A76" s="8" t="n">
        <f aca="false">A75+1</f>
        <v>65</v>
      </c>
      <c r="B76" s="32" t="s">
        <v>134</v>
      </c>
      <c r="C76" s="32" t="s">
        <v>137</v>
      </c>
      <c r="D76" s="33" t="s">
        <v>136</v>
      </c>
      <c r="E76" s="34" t="n">
        <f aca="false">8</f>
        <v>8</v>
      </c>
    </row>
    <row r="77" customFormat="false" ht="34.5" hidden="false" customHeight="true" outlineLevel="0" collapsed="false">
      <c r="A77" s="8" t="n">
        <f aca="false">A76+1</f>
        <v>66</v>
      </c>
      <c r="B77" s="32" t="s">
        <v>134</v>
      </c>
      <c r="C77" s="32" t="s">
        <v>138</v>
      </c>
      <c r="D77" s="33" t="s">
        <v>136</v>
      </c>
      <c r="E77" s="34" t="n">
        <f aca="false">2</f>
        <v>2</v>
      </c>
    </row>
    <row r="78" customFormat="false" ht="31.5" hidden="false" customHeight="true" outlineLevel="0" collapsed="false">
      <c r="A78" s="8" t="n">
        <f aca="false">A77+1</f>
        <v>67</v>
      </c>
      <c r="B78" s="32" t="s">
        <v>139</v>
      </c>
      <c r="C78" s="32" t="s">
        <v>140</v>
      </c>
      <c r="D78" s="33" t="s">
        <v>136</v>
      </c>
      <c r="E78" s="34" t="n">
        <f aca="false">14</f>
        <v>14</v>
      </c>
    </row>
    <row r="79" customFormat="false" ht="34.5" hidden="false" customHeight="true" outlineLevel="0" collapsed="false">
      <c r="A79" s="8" t="n">
        <f aca="false">A78+1</f>
        <v>68</v>
      </c>
      <c r="B79" s="32" t="s">
        <v>141</v>
      </c>
      <c r="C79" s="32" t="s">
        <v>142</v>
      </c>
      <c r="D79" s="33" t="s">
        <v>17</v>
      </c>
      <c r="E79" s="34" t="n">
        <f aca="false">6</f>
        <v>6</v>
      </c>
    </row>
    <row r="80" customFormat="false" ht="34.5" hidden="false" customHeight="true" outlineLevel="0" collapsed="false">
      <c r="A80" s="8" t="n">
        <f aca="false">A79+1</f>
        <v>69</v>
      </c>
      <c r="B80" s="32" t="s">
        <v>141</v>
      </c>
      <c r="C80" s="32" t="s">
        <v>143</v>
      </c>
      <c r="D80" s="33" t="s">
        <v>17</v>
      </c>
      <c r="E80" s="34" t="n">
        <f aca="false">5</f>
        <v>5</v>
      </c>
    </row>
    <row r="81" customFormat="false" ht="34.5" hidden="false" customHeight="true" outlineLevel="0" collapsed="false">
      <c r="A81" s="8" t="n">
        <f aca="false">A80+1</f>
        <v>70</v>
      </c>
      <c r="B81" s="32" t="s">
        <v>141</v>
      </c>
      <c r="C81" s="32" t="s">
        <v>144</v>
      </c>
      <c r="D81" s="33" t="s">
        <v>17</v>
      </c>
      <c r="E81" s="34" t="n">
        <f aca="false">4</f>
        <v>4</v>
      </c>
    </row>
    <row r="82" customFormat="false" ht="34.5" hidden="false" customHeight="true" outlineLevel="0" collapsed="false">
      <c r="A82" s="8" t="n">
        <f aca="false">A81+1</f>
        <v>71</v>
      </c>
      <c r="B82" s="32" t="s">
        <v>145</v>
      </c>
      <c r="C82" s="32" t="s">
        <v>146</v>
      </c>
      <c r="D82" s="35" t="s">
        <v>147</v>
      </c>
      <c r="E82" s="34" t="n">
        <f aca="false">0.651</f>
        <v>0.651</v>
      </c>
    </row>
    <row r="83" customFormat="false" ht="34.5" hidden="false" customHeight="true" outlineLevel="0" collapsed="false">
      <c r="A83" s="8" t="n">
        <f aca="false">A82+1</f>
        <v>72</v>
      </c>
      <c r="B83" s="32" t="s">
        <v>148</v>
      </c>
      <c r="C83" s="32" t="s">
        <v>149</v>
      </c>
      <c r="D83" s="33" t="s">
        <v>17</v>
      </c>
      <c r="E83" s="34" t="n">
        <f aca="false">15</f>
        <v>15</v>
      </c>
    </row>
    <row r="84" customFormat="false" ht="34.5" hidden="false" customHeight="true" outlineLevel="0" collapsed="false">
      <c r="A84" s="8" t="n">
        <f aca="false">A83+1</f>
        <v>73</v>
      </c>
      <c r="B84" s="32" t="s">
        <v>150</v>
      </c>
      <c r="C84" s="32" t="s">
        <v>151</v>
      </c>
      <c r="D84" s="33" t="s">
        <v>17</v>
      </c>
      <c r="E84" s="34" t="n">
        <v>15</v>
      </c>
    </row>
    <row r="85" customFormat="false" ht="34.5" hidden="false" customHeight="true" outlineLevel="0" collapsed="false">
      <c r="A85" s="8" t="n">
        <f aca="false">A84+1</f>
        <v>74</v>
      </c>
      <c r="B85" s="32" t="s">
        <v>152</v>
      </c>
      <c r="C85" s="32" t="s">
        <v>153</v>
      </c>
      <c r="D85" s="33" t="s">
        <v>17</v>
      </c>
      <c r="E85" s="34" t="n">
        <v>15</v>
      </c>
    </row>
    <row r="86" customFormat="false" ht="34.5" hidden="false" customHeight="true" outlineLevel="0" collapsed="false">
      <c r="A86" s="8" t="n">
        <f aca="false">A85+1</f>
        <v>75</v>
      </c>
      <c r="B86" s="32" t="s">
        <v>154</v>
      </c>
      <c r="C86" s="32" t="s">
        <v>155</v>
      </c>
      <c r="D86" s="33" t="s">
        <v>17</v>
      </c>
      <c r="E86" s="34" t="n">
        <f aca="false">4</f>
        <v>4</v>
      </c>
    </row>
    <row r="87" customFormat="false" ht="34.5" hidden="false" customHeight="true" outlineLevel="0" collapsed="false">
      <c r="A87" s="8" t="n">
        <f aca="false">A86+1</f>
        <v>76</v>
      </c>
      <c r="B87" s="32" t="s">
        <v>156</v>
      </c>
      <c r="C87" s="32" t="s">
        <v>157</v>
      </c>
      <c r="D87" s="33" t="s">
        <v>31</v>
      </c>
      <c r="E87" s="34" t="n">
        <f aca="false">16</f>
        <v>16</v>
      </c>
    </row>
    <row r="88" customFormat="false" ht="26.45" hidden="false" customHeight="true" outlineLevel="0" collapsed="false">
      <c r="A88" s="8" t="n">
        <f aca="false">A87+1</f>
        <v>77</v>
      </c>
      <c r="B88" s="32" t="s">
        <v>158</v>
      </c>
      <c r="C88" s="32" t="s">
        <v>159</v>
      </c>
      <c r="D88" s="33" t="s">
        <v>31</v>
      </c>
      <c r="E88" s="34" t="n">
        <f aca="false">18</f>
        <v>18</v>
      </c>
    </row>
    <row r="89" customFormat="false" ht="32.25" hidden="false" customHeight="true" outlineLevel="0" collapsed="false">
      <c r="A89" s="8" t="n">
        <f aca="false">A88+1</f>
        <v>78</v>
      </c>
      <c r="B89" s="32" t="s">
        <v>160</v>
      </c>
      <c r="C89" s="32" t="s">
        <v>161</v>
      </c>
      <c r="D89" s="33" t="s">
        <v>31</v>
      </c>
      <c r="E89" s="34" t="n">
        <f aca="false">40</f>
        <v>40</v>
      </c>
    </row>
    <row r="90" customFormat="false" ht="29.25" hidden="false" customHeight="true" outlineLevel="0" collapsed="false">
      <c r="A90" s="8" t="n">
        <f aca="false">A89+1</f>
        <v>79</v>
      </c>
      <c r="B90" s="32" t="s">
        <v>162</v>
      </c>
      <c r="C90" s="32" t="s">
        <v>163</v>
      </c>
      <c r="D90" s="33" t="s">
        <v>17</v>
      </c>
      <c r="E90" s="34" t="n">
        <f aca="false">2</f>
        <v>2</v>
      </c>
    </row>
    <row r="91" customFormat="false" ht="18" hidden="false" customHeight="true" outlineLevel="0" collapsed="false">
      <c r="A91" s="30" t="s">
        <v>164</v>
      </c>
      <c r="B91" s="30"/>
      <c r="C91" s="31" t="s">
        <v>165</v>
      </c>
      <c r="D91" s="31"/>
      <c r="E91" s="31"/>
    </row>
    <row r="92" customFormat="false" ht="25.5" hidden="false" customHeight="true" outlineLevel="0" collapsed="false">
      <c r="A92" s="7" t="n">
        <f aca="false">A90+1</f>
        <v>80</v>
      </c>
      <c r="B92" s="8" t="s">
        <v>166</v>
      </c>
      <c r="C92" s="9" t="s">
        <v>167</v>
      </c>
      <c r="D92" s="8" t="s">
        <v>17</v>
      </c>
      <c r="E92" s="13" t="n">
        <f aca="false">4</f>
        <v>4</v>
      </c>
    </row>
    <row r="93" customFormat="false" ht="32.25" hidden="false" customHeight="true" outlineLevel="0" collapsed="false">
      <c r="A93" s="7" t="n">
        <f aca="false">A92+1</f>
        <v>81</v>
      </c>
      <c r="B93" s="8" t="s">
        <v>168</v>
      </c>
      <c r="C93" s="9" t="s">
        <v>169</v>
      </c>
      <c r="D93" s="8" t="s">
        <v>17</v>
      </c>
      <c r="E93" s="13" t="n">
        <f aca="false">2</f>
        <v>2</v>
      </c>
    </row>
    <row r="94" customFormat="false" ht="32.25" hidden="false" customHeight="true" outlineLevel="0" collapsed="false">
      <c r="A94" s="7" t="n">
        <f aca="false">A93+1</f>
        <v>82</v>
      </c>
      <c r="B94" s="8" t="s">
        <v>168</v>
      </c>
      <c r="C94" s="9" t="s">
        <v>170</v>
      </c>
      <c r="D94" s="8" t="s">
        <v>17</v>
      </c>
      <c r="E94" s="13" t="n">
        <v>2</v>
      </c>
    </row>
    <row r="95" customFormat="false" ht="32.25" hidden="false" customHeight="true" outlineLevel="0" collapsed="false">
      <c r="A95" s="7" t="n">
        <f aca="false">A94+1</f>
        <v>83</v>
      </c>
      <c r="B95" s="8" t="s">
        <v>171</v>
      </c>
      <c r="C95" s="9" t="s">
        <v>172</v>
      </c>
      <c r="D95" s="8" t="s">
        <v>31</v>
      </c>
      <c r="E95" s="13" t="n">
        <f aca="false">20</f>
        <v>20</v>
      </c>
    </row>
    <row r="96" s="1" customFormat="true" ht="46.5" hidden="false" customHeight="true" outlineLevel="0" collapsed="false"/>
    <row r="97" s="1" customFormat="true" ht="43.5" hidden="false" customHeight="true" outlineLevel="0" collapsed="false"/>
    <row r="98" s="1" customFormat="true" ht="37.5" hidden="false" customHeight="true" outlineLevel="0" collapsed="false"/>
    <row r="99" s="1" customFormat="true" ht="42" hidden="false" customHeight="true" outlineLevel="0" collapsed="false"/>
    <row r="100" s="1" customFormat="true" ht="57" hidden="false" customHeight="tru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</sheetData>
  <mergeCells count="20">
    <mergeCell ref="A1:E1"/>
    <mergeCell ref="A2:E2"/>
    <mergeCell ref="A4:B4"/>
    <mergeCell ref="C4:E4"/>
    <mergeCell ref="A12:B12"/>
    <mergeCell ref="C12:E12"/>
    <mergeCell ref="A37:B37"/>
    <mergeCell ref="C37:E37"/>
    <mergeCell ref="A48:B48"/>
    <mergeCell ref="C48:E48"/>
    <mergeCell ref="A57:B57"/>
    <mergeCell ref="C57:E57"/>
    <mergeCell ref="A64:B64"/>
    <mergeCell ref="C64:E64"/>
    <mergeCell ref="A69:B69"/>
    <mergeCell ref="C69:E69"/>
    <mergeCell ref="A74:B74"/>
    <mergeCell ref="C74:E74"/>
    <mergeCell ref="A91:B91"/>
    <mergeCell ref="C91:E9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1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2" activeCellId="1" sqref="A3:E3 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6" t="s">
        <v>173</v>
      </c>
      <c r="C1" s="37"/>
      <c r="D1" s="38"/>
      <c r="E1" s="38"/>
    </row>
    <row r="2" customFormat="false" ht="12.75" hidden="false" customHeight="false" outlineLevel="0" collapsed="false">
      <c r="B2" s="36" t="s">
        <v>174</v>
      </c>
      <c r="C2" s="37"/>
      <c r="D2" s="38"/>
      <c r="E2" s="38"/>
    </row>
    <row r="3" customFormat="false" ht="12.75" hidden="false" customHeight="false" outlineLevel="0" collapsed="false">
      <c r="B3" s="39"/>
      <c r="C3" s="39"/>
      <c r="D3" s="40"/>
      <c r="E3" s="40"/>
    </row>
    <row r="4" customFormat="false" ht="51" hidden="false" customHeight="false" outlineLevel="0" collapsed="false">
      <c r="B4" s="41" t="s">
        <v>175</v>
      </c>
      <c r="C4" s="39"/>
      <c r="D4" s="40"/>
      <c r="E4" s="40"/>
    </row>
    <row r="5" customFormat="false" ht="12.75" hidden="false" customHeight="false" outlineLevel="0" collapsed="false">
      <c r="B5" s="39"/>
      <c r="C5" s="39"/>
      <c r="D5" s="40"/>
      <c r="E5" s="40"/>
    </row>
    <row r="6" customFormat="false" ht="25.5" hidden="false" customHeight="false" outlineLevel="0" collapsed="false">
      <c r="B6" s="36" t="s">
        <v>176</v>
      </c>
      <c r="C6" s="37"/>
      <c r="D6" s="38"/>
      <c r="E6" s="42" t="s">
        <v>177</v>
      </c>
    </row>
    <row r="7" customFormat="false" ht="12.75" hidden="false" customHeight="false" outlineLevel="0" collapsed="false">
      <c r="B7" s="39"/>
      <c r="C7" s="39"/>
      <c r="D7" s="40"/>
      <c r="E7" s="40"/>
    </row>
    <row r="8" customFormat="false" ht="38.25" hidden="false" customHeight="false" outlineLevel="0" collapsed="false">
      <c r="B8" s="43" t="s">
        <v>178</v>
      </c>
      <c r="C8" s="44"/>
      <c r="D8" s="45"/>
      <c r="E8" s="46" t="n">
        <v>8</v>
      </c>
    </row>
    <row r="9" customFormat="false" ht="12.75" hidden="false" customHeight="false" outlineLevel="0" collapsed="false">
      <c r="B9" s="39"/>
      <c r="C9" s="39"/>
      <c r="D9" s="40"/>
      <c r="E9" s="40"/>
    </row>
    <row r="10" customFormat="false" ht="12.75" hidden="false" customHeight="false" outlineLevel="0" collapsed="false">
      <c r="B10" s="39"/>
      <c r="C10" s="39"/>
      <c r="D10" s="40"/>
      <c r="E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33:59Z</dcterms:created>
  <dc:creator>Mateusz MB. Bidziński</dc:creator>
  <dc:description/>
  <dc:language>en-US</dc:language>
  <cp:lastModifiedBy>bmateusz</cp:lastModifiedBy>
  <dcterms:modified xsi:type="dcterms:W3CDTF">2016-04-15T09:33:59Z</dcterms:modified>
  <cp:revision>0</cp:revision>
  <dc:subject/>
  <dc:title/>
</cp:coreProperties>
</file>